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4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563</t>
  </si>
  <si>
    <t xml:space="preserve">OIARTZUNGO UDAL IKASTOLA PARTZUERGOA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5.6409</v>
      </c>
      <c r="F11" s="24" t="n">
        <v>2762351.57</v>
      </c>
      <c r="G11" s="23" t="n">
        <v>5</v>
      </c>
      <c r="H11" s="24" t="n">
        <v>1351.59</v>
      </c>
      <c r="I11" s="25" t="n">
        <v>5.640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6.91</v>
      </c>
      <c r="F12" s="27" t="n">
        <v>37512.13</v>
      </c>
      <c r="G12" s="23" t="n">
        <v>20.2</v>
      </c>
      <c r="H12" s="27" t="n">
        <v>8277.1</v>
      </c>
      <c r="I12" s="25" t="n">
        <v>25.6970654081757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9.53</v>
      </c>
      <c r="F13" s="24" t="n">
        <v>39340.46</v>
      </c>
      <c r="G13" s="23" t="n">
        <v>33</v>
      </c>
      <c r="H13" s="24" t="n">
        <v>1468.4</v>
      </c>
      <c r="I13" s="25" t="n">
        <v>10.3745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8" t="s">
        <v>19</v>
      </c>
      <c r="B19" s="28"/>
      <c r="C19" s="28"/>
      <c r="D19" s="28"/>
      <c r="E19" s="29" t="n">
        <f aca="false">IF(F19=0,0,(E11*F11+E12*F12+E13*F13+E14*F14+E15*F15+E16*F16+E17*F17+E18*F18)/F19)</f>
        <v>5.97579956113935</v>
      </c>
      <c r="F19" s="30" t="n">
        <f aca="false">SUM(F11:F18)</f>
        <v>2839204.16</v>
      </c>
      <c r="G19" s="29" t="n">
        <f aca="false">IF(H19=0,0,(G11*H11+G12*H12+G13*H13+G14*H14+G15*H15+G16*H16+G17*H17+G18*H18)/H19)</f>
        <v>20.0424228333734</v>
      </c>
      <c r="H19" s="30" t="n">
        <f aca="false">SUM(H11:H18)</f>
        <v>11097.09</v>
      </c>
      <c r="I19" s="31" t="n">
        <f aca="false">IF(F19=0,G19,IF(H19=0,E19,(E19*F19+G19*H19)/(F19+H19)))</f>
        <v>6.03056520545434</v>
      </c>
      <c r="J19" s="32"/>
    </row>
    <row r="25" customFormat="false" ht="12.75" hidden="false" customHeight="true" outlineLevel="0" collapsed="false">
      <c r="H25" s="33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4-07-19T08:17:14Z</dcterms:modified>
  <cp:revision>0</cp:revision>
  <dc:subject/>
  <dc:title/>
</cp:coreProperties>
</file>